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heet1" sheetId="1" state="visible" r:id="rId2"/>
    <sheet name="2015年员工工资" sheetId="2" state="visible" r:id="rId3"/>
    <sheet name="2016年员工工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姓名</t>
  </si>
  <si>
    <t xml:space="preserve">同比</t>
  </si>
  <si>
    <t xml:space="preserve">张三</t>
  </si>
  <si>
    <t xml:space="preserve">李四</t>
  </si>
  <si>
    <t xml:space="preserve">王二</t>
  </si>
  <si>
    <t xml:space="preserve">胡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杨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25"/>
  </cols>
  <sheetData>
    <row r="1" customFormat="false" ht="13.5" hidden="false" customHeight="false" outlineLevel="0" collapsed="false">
      <c r="A1" s="1" t="s">
        <v>0</v>
      </c>
      <c r="B1" s="2" t="n">
        <v>42186</v>
      </c>
      <c r="C1" s="2" t="n">
        <v>42552</v>
      </c>
      <c r="D1" s="1" t="s">
        <v>1</v>
      </c>
    </row>
    <row r="2" customFormat="false" ht="13.5" hidden="false" customHeight="false" outlineLevel="0" collapsed="false">
      <c r="A2" s="1" t="s">
        <v>2</v>
      </c>
      <c r="B2" s="0" t="n">
        <f aca="false">VLOOKUP(A2,2015年员工工资!A:H,8,0)</f>
        <v>5300</v>
      </c>
      <c r="C2" s="0" t="n">
        <f aca="false">VLOOKUP(A2,2016年员工工资!A:H,8,0)</f>
        <v>5200</v>
      </c>
      <c r="D2" s="3" t="n">
        <f aca="false">C2/B2-1</f>
        <v>-0.0188679245283019</v>
      </c>
    </row>
    <row r="3" customFormat="false" ht="13.5" hidden="false" customHeight="false" outlineLevel="0" collapsed="false">
      <c r="A3" s="1" t="s">
        <v>3</v>
      </c>
      <c r="B3" s="0" t="n">
        <f aca="false">VLOOKUP(A3,2015年员工工资!A:H,8,0)</f>
        <v>5301</v>
      </c>
      <c r="C3" s="0" t="n">
        <f aca="false">VLOOKUP(A3,2016年员工工资!A:H,8,0)</f>
        <v>5201</v>
      </c>
      <c r="D3" s="3" t="n">
        <f aca="false">C3/B3-1</f>
        <v>-0.0188643652141105</v>
      </c>
    </row>
    <row r="4" customFormat="false" ht="13.5" hidden="false" customHeight="false" outlineLevel="0" collapsed="false">
      <c r="A4" s="1" t="s">
        <v>4</v>
      </c>
      <c r="B4" s="0" t="n">
        <f aca="false">VLOOKUP(A4,2015年员工工资!A:H,8,0)</f>
        <v>5302</v>
      </c>
      <c r="C4" s="0" t="n">
        <f aca="false">VLOOKUP(A4,2016年员工工资!A:H,8,0)</f>
        <v>5202</v>
      </c>
      <c r="D4" s="3" t="n">
        <f aca="false">C4/B4-1</f>
        <v>-0.01886080724255</v>
      </c>
    </row>
    <row r="5" customFormat="false" ht="13.5" hidden="false" customHeight="false" outlineLevel="0" collapsed="false">
      <c r="A5" s="1" t="s">
        <v>5</v>
      </c>
      <c r="B5" s="0" t="n">
        <f aca="false">VLOOKUP(A5,2015年员工工资!A:H,8,0)</f>
        <v>5303</v>
      </c>
      <c r="C5" s="0" t="n">
        <f aca="false">VLOOKUP(A5,2016年员工工资!A:H,8,0)</f>
        <v>5203</v>
      </c>
      <c r="D5" s="3" t="n">
        <f aca="false">C5/B5-1</f>
        <v>-0.0188572506128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</row>
    <row r="2" customFormat="false" ht="13.5" hidden="false" customHeight="false" outlineLevel="0" collapsed="false">
      <c r="A2" s="1" t="s">
        <v>2</v>
      </c>
      <c r="B2" s="0" t="n">
        <v>5000</v>
      </c>
      <c r="C2" s="0" t="n">
        <v>5050</v>
      </c>
      <c r="D2" s="0" t="n">
        <v>5100</v>
      </c>
      <c r="E2" s="0" t="n">
        <v>5150</v>
      </c>
      <c r="F2" s="0" t="n">
        <v>5200</v>
      </c>
      <c r="G2" s="0" t="n">
        <v>5250</v>
      </c>
      <c r="H2" s="0" t="n">
        <v>5300</v>
      </c>
      <c r="I2" s="0" t="n">
        <v>5350</v>
      </c>
      <c r="J2" s="0" t="n">
        <v>5400</v>
      </c>
      <c r="K2" s="0" t="n">
        <v>5450</v>
      </c>
    </row>
    <row r="3" customFormat="false" ht="13.5" hidden="false" customHeight="false" outlineLevel="0" collapsed="false">
      <c r="A3" s="1" t="s">
        <v>3</v>
      </c>
      <c r="B3" s="0" t="n">
        <v>5001</v>
      </c>
      <c r="C3" s="0" t="n">
        <v>5051</v>
      </c>
      <c r="D3" s="0" t="n">
        <v>5101</v>
      </c>
      <c r="E3" s="0" t="n">
        <v>5151</v>
      </c>
      <c r="F3" s="0" t="n">
        <v>5201</v>
      </c>
      <c r="G3" s="0" t="n">
        <v>5251</v>
      </c>
      <c r="H3" s="0" t="n">
        <v>5301</v>
      </c>
      <c r="I3" s="0" t="n">
        <v>5351</v>
      </c>
      <c r="J3" s="0" t="n">
        <v>5401</v>
      </c>
      <c r="K3" s="0" t="n">
        <v>5451</v>
      </c>
    </row>
    <row r="4" customFormat="false" ht="13.5" hidden="false" customHeight="false" outlineLevel="0" collapsed="false">
      <c r="A4" s="1" t="s">
        <v>4</v>
      </c>
      <c r="B4" s="0" t="n">
        <v>5002</v>
      </c>
      <c r="C4" s="0" t="n">
        <v>5052</v>
      </c>
      <c r="D4" s="0" t="n">
        <v>5102</v>
      </c>
      <c r="E4" s="0" t="n">
        <v>5152</v>
      </c>
      <c r="F4" s="0" t="n">
        <v>5202</v>
      </c>
      <c r="G4" s="0" t="n">
        <v>5252</v>
      </c>
      <c r="H4" s="0" t="n">
        <v>5302</v>
      </c>
      <c r="I4" s="0" t="n">
        <v>5352</v>
      </c>
      <c r="J4" s="0" t="n">
        <v>5402</v>
      </c>
      <c r="K4" s="0" t="n">
        <v>5452</v>
      </c>
    </row>
    <row r="5" customFormat="false" ht="13.5" hidden="false" customHeight="false" outlineLevel="0" collapsed="false">
      <c r="A5" s="1" t="s">
        <v>5</v>
      </c>
      <c r="B5" s="0" t="n">
        <v>5003</v>
      </c>
      <c r="C5" s="0" t="n">
        <v>5053</v>
      </c>
      <c r="D5" s="0" t="n">
        <v>5103</v>
      </c>
      <c r="E5" s="0" t="n">
        <v>5153</v>
      </c>
      <c r="F5" s="0" t="n">
        <v>5203</v>
      </c>
      <c r="G5" s="0" t="n">
        <v>5253</v>
      </c>
      <c r="H5" s="0" t="n">
        <v>5303</v>
      </c>
      <c r="I5" s="0" t="n">
        <v>5353</v>
      </c>
      <c r="J5" s="0" t="n">
        <v>5403</v>
      </c>
      <c r="K5" s="0" t="n">
        <v>5453</v>
      </c>
    </row>
    <row r="6" customFormat="false" ht="13.5" hidden="false" customHeight="false" outlineLevel="0" collapsed="false">
      <c r="A6" s="1" t="s">
        <v>16</v>
      </c>
      <c r="B6" s="0" t="n">
        <v>5004</v>
      </c>
      <c r="C6" s="0" t="n">
        <v>5054</v>
      </c>
      <c r="D6" s="0" t="n">
        <v>5104</v>
      </c>
      <c r="E6" s="0" t="n">
        <v>5154</v>
      </c>
      <c r="F6" s="0" t="n">
        <v>5204</v>
      </c>
      <c r="G6" s="0" t="n">
        <v>5254</v>
      </c>
      <c r="H6" s="0" t="n">
        <v>5304</v>
      </c>
      <c r="I6" s="0" t="n">
        <v>5354</v>
      </c>
      <c r="J6" s="0" t="n">
        <v>5404</v>
      </c>
      <c r="K6" s="0" t="n">
        <v>5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5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</row>
    <row r="2" customFormat="false" ht="13.5" hidden="false" customHeight="false" outlineLevel="0" collapsed="false">
      <c r="A2" s="1" t="s">
        <v>2</v>
      </c>
      <c r="B2" s="0" t="n">
        <v>4600</v>
      </c>
      <c r="C2" s="0" t="n">
        <v>4700</v>
      </c>
      <c r="D2" s="0" t="n">
        <v>4800</v>
      </c>
      <c r="E2" s="0" t="n">
        <v>4900</v>
      </c>
      <c r="F2" s="0" t="n">
        <v>5000</v>
      </c>
      <c r="G2" s="0" t="n">
        <v>5100</v>
      </c>
      <c r="H2" s="0" t="n">
        <v>5200</v>
      </c>
    </row>
    <row r="3" customFormat="false" ht="13.5" hidden="false" customHeight="false" outlineLevel="0" collapsed="false">
      <c r="A3" s="1" t="s">
        <v>3</v>
      </c>
      <c r="B3" s="0" t="n">
        <v>4601</v>
      </c>
      <c r="C3" s="0" t="n">
        <v>4701</v>
      </c>
      <c r="D3" s="0" t="n">
        <v>4801</v>
      </c>
      <c r="E3" s="0" t="n">
        <v>4901</v>
      </c>
      <c r="F3" s="0" t="n">
        <v>5001</v>
      </c>
      <c r="G3" s="0" t="n">
        <v>5101</v>
      </c>
      <c r="H3" s="0" t="n">
        <v>5201</v>
      </c>
    </row>
    <row r="4" customFormat="false" ht="13.5" hidden="false" customHeight="false" outlineLevel="0" collapsed="false">
      <c r="A4" s="1" t="s">
        <v>4</v>
      </c>
      <c r="B4" s="0" t="n">
        <v>4602</v>
      </c>
      <c r="C4" s="0" t="n">
        <v>4702</v>
      </c>
      <c r="D4" s="0" t="n">
        <v>4802</v>
      </c>
      <c r="E4" s="0" t="n">
        <v>4902</v>
      </c>
      <c r="F4" s="0" t="n">
        <v>5002</v>
      </c>
      <c r="G4" s="0" t="n">
        <v>5102</v>
      </c>
      <c r="H4" s="0" t="n">
        <v>5202</v>
      </c>
    </row>
    <row r="5" customFormat="false" ht="13.5" hidden="false" customHeight="false" outlineLevel="0" collapsed="false">
      <c r="A5" s="1" t="s">
        <v>5</v>
      </c>
      <c r="B5" s="0" t="n">
        <v>4603</v>
      </c>
      <c r="C5" s="0" t="n">
        <v>4703</v>
      </c>
      <c r="D5" s="0" t="n">
        <v>4803</v>
      </c>
      <c r="E5" s="0" t="n">
        <v>4903</v>
      </c>
      <c r="F5" s="0" t="n">
        <v>5003</v>
      </c>
      <c r="G5" s="0" t="n">
        <v>5103</v>
      </c>
      <c r="H5" s="0" t="n">
        <v>5203</v>
      </c>
    </row>
    <row r="6" customFormat="false" ht="13.5" hidden="false" customHeight="false" outlineLevel="0" collapsed="false">
      <c r="A6" s="1" t="s">
        <v>2</v>
      </c>
      <c r="B6" s="0" t="n">
        <v>4604</v>
      </c>
      <c r="C6" s="0" t="n">
        <v>4704</v>
      </c>
      <c r="D6" s="0" t="n">
        <v>4804</v>
      </c>
      <c r="E6" s="0" t="n">
        <v>4904</v>
      </c>
      <c r="F6" s="0" t="n">
        <v>5004</v>
      </c>
      <c r="G6" s="0" t="n">
        <v>5104</v>
      </c>
      <c r="H6" s="0" t="n">
        <v>5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9T14:17:45Z</dcterms:modified>
  <cp:revision>0</cp:revision>
  <dc:subject/>
  <dc:title/>
</cp:coreProperties>
</file>